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sz val="16"/>
        <rFont val="黑体"/>
        <family val="0"/>
        <charset val="134"/>
      </rPr>
      <t xml:space="preserve">5-21  </t>
    </r>
    <r>
      <rPr>
        <sz val="16"/>
        <rFont val="Noto Sans"/>
        <family val="2"/>
      </rPr>
      <t xml:space="preserve">职工平均工资及指数</t>
    </r>
  </si>
  <si>
    <t xml:space="preserve">年  份</t>
  </si>
  <si>
    <t xml:space="preserve">平均货币工资（元）</t>
  </si>
  <si>
    <r>
      <rPr>
        <sz val="10"/>
        <rFont val="Noto Sans"/>
        <family val="2"/>
      </rPr>
      <t xml:space="preserve">指  数  （上年</t>
    </r>
    <r>
      <rPr>
        <sz val="10"/>
        <rFont val="宋体"/>
        <family val="0"/>
        <charset val="134"/>
      </rPr>
      <t xml:space="preserve">=100</t>
    </r>
    <r>
      <rPr>
        <sz val="10"/>
        <rFont val="Noto Sans"/>
        <family val="2"/>
      </rPr>
      <t xml:space="preserve">）</t>
    </r>
  </si>
  <si>
    <t xml:space="preserve">货 币 工 资</t>
  </si>
  <si>
    <t xml:space="preserve">实 际 工 资</t>
  </si>
  <si>
    <t xml:space="preserve">地  区</t>
  </si>
  <si>
    <t xml:space="preserve">合 计</t>
  </si>
  <si>
    <t xml:space="preserve">国有</t>
  </si>
  <si>
    <t xml:space="preserve">城镇集</t>
  </si>
  <si>
    <t xml:space="preserve">其他</t>
  </si>
  <si>
    <t xml:space="preserve">单位</t>
  </si>
  <si>
    <t xml:space="preserve">体单位</t>
  </si>
  <si>
    <t xml:space="preserve">         </t>
  </si>
  <si>
    <t xml:space="preserve">                       </t>
  </si>
  <si>
    <t xml:space="preserve"> 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13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 t="s">
        <v>3</v>
      </c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6"/>
      <c r="B5" s="7"/>
      <c r="C5" s="7"/>
      <c r="D5" s="7"/>
      <c r="E5" s="7"/>
      <c r="F5" s="9" t="s">
        <v>4</v>
      </c>
      <c r="G5" s="9"/>
      <c r="H5" s="9"/>
      <c r="I5" s="9"/>
      <c r="J5" s="9" t="s">
        <v>5</v>
      </c>
      <c r="K5" s="9"/>
      <c r="L5" s="9"/>
      <c r="M5" s="9"/>
    </row>
    <row r="6" customFormat="false" ht="20.1" hidden="false" customHeight="true" outlineLevel="0" collapsed="false">
      <c r="A6" s="10" t="s">
        <v>6</v>
      </c>
      <c r="B6" s="11" t="s">
        <v>7</v>
      </c>
      <c r="C6" s="9" t="s">
        <v>8</v>
      </c>
      <c r="D6" s="9" t="s">
        <v>9</v>
      </c>
      <c r="E6" s="9" t="s">
        <v>10</v>
      </c>
      <c r="F6" s="12" t="s">
        <v>7</v>
      </c>
      <c r="G6" s="9" t="s">
        <v>8</v>
      </c>
      <c r="H6" s="9" t="s">
        <v>9</v>
      </c>
      <c r="I6" s="9" t="s">
        <v>10</v>
      </c>
      <c r="J6" s="12" t="s">
        <v>7</v>
      </c>
      <c r="K6" s="9" t="s">
        <v>8</v>
      </c>
      <c r="L6" s="9" t="s">
        <v>9</v>
      </c>
      <c r="M6" s="9" t="s">
        <v>10</v>
      </c>
    </row>
    <row r="7" customFormat="false" ht="20.1" hidden="false" customHeight="true" outlineLevel="0" collapsed="false">
      <c r="A7" s="10"/>
      <c r="B7" s="10"/>
      <c r="C7" s="13" t="s">
        <v>11</v>
      </c>
      <c r="D7" s="13" t="s">
        <v>12</v>
      </c>
      <c r="E7" s="13" t="s">
        <v>11</v>
      </c>
      <c r="F7" s="12"/>
      <c r="G7" s="13" t="s">
        <v>11</v>
      </c>
      <c r="H7" s="13" t="s">
        <v>12</v>
      </c>
      <c r="I7" s="13" t="s">
        <v>11</v>
      </c>
      <c r="J7" s="12"/>
      <c r="K7" s="13" t="s">
        <v>11</v>
      </c>
      <c r="L7" s="13" t="s">
        <v>12</v>
      </c>
      <c r="M7" s="13" t="s">
        <v>11</v>
      </c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true" outlineLevel="0" collapsed="false">
      <c r="A9" s="16" t="n">
        <v>1978</v>
      </c>
      <c r="B9" s="17" t="n">
        <v>615</v>
      </c>
      <c r="C9" s="17" t="n">
        <v>644</v>
      </c>
      <c r="D9" s="17" t="n">
        <v>506</v>
      </c>
      <c r="E9" s="17" t="s">
        <v>13</v>
      </c>
      <c r="F9" s="18" t="n">
        <v>106.8</v>
      </c>
      <c r="G9" s="18" t="n">
        <v>107</v>
      </c>
      <c r="H9" s="18" t="n">
        <v>105.9</v>
      </c>
      <c r="I9" s="18" t="s">
        <v>13</v>
      </c>
      <c r="J9" s="18" t="n">
        <v>106</v>
      </c>
      <c r="K9" s="18" t="n">
        <v>106.2</v>
      </c>
      <c r="L9" s="18" t="n">
        <v>105.1</v>
      </c>
      <c r="M9" s="18" t="s">
        <v>13</v>
      </c>
    </row>
    <row r="10" customFormat="false" ht="15" hidden="false" customHeight="true" outlineLevel="0" collapsed="false">
      <c r="A10" s="16" t="n">
        <v>1980</v>
      </c>
      <c r="B10" s="17" t="n">
        <v>762</v>
      </c>
      <c r="C10" s="17" t="n">
        <v>803</v>
      </c>
      <c r="D10" s="17" t="n">
        <v>623</v>
      </c>
      <c r="E10" s="17" t="s">
        <v>13</v>
      </c>
      <c r="F10" s="18" t="n">
        <v>114.1</v>
      </c>
      <c r="G10" s="18" t="n">
        <v>113.9</v>
      </c>
      <c r="H10" s="18" t="n">
        <v>114.9</v>
      </c>
      <c r="I10" s="18" t="s">
        <v>13</v>
      </c>
      <c r="J10" s="18" t="n">
        <v>106.1</v>
      </c>
      <c r="K10" s="18" t="n">
        <v>106</v>
      </c>
      <c r="L10" s="18" t="n">
        <v>106.9</v>
      </c>
      <c r="M10" s="18" t="s">
        <v>13</v>
      </c>
    </row>
    <row r="11" customFormat="false" ht="15" hidden="false" customHeight="true" outlineLevel="0" collapsed="false">
      <c r="A11" s="16" t="n">
        <v>1985</v>
      </c>
      <c r="B11" s="17" t="n">
        <v>1148</v>
      </c>
      <c r="C11" s="17" t="n">
        <v>1213</v>
      </c>
      <c r="D11" s="17" t="n">
        <v>967</v>
      </c>
      <c r="E11" s="17" t="n">
        <v>1436</v>
      </c>
      <c r="F11" s="18" t="n">
        <v>117.9</v>
      </c>
      <c r="G11" s="18" t="n">
        <v>117.3</v>
      </c>
      <c r="H11" s="18" t="n">
        <v>119.2</v>
      </c>
      <c r="I11" s="18" t="n">
        <v>137</v>
      </c>
      <c r="J11" s="18" t="n">
        <v>105.3</v>
      </c>
      <c r="K11" s="18" t="n">
        <v>104.8</v>
      </c>
      <c r="L11" s="18" t="n">
        <v>106.6</v>
      </c>
      <c r="M11" s="18" t="n">
        <v>122.5</v>
      </c>
    </row>
    <row r="12" customFormat="false" ht="15" hidden="false" customHeight="true" outlineLevel="0" collapsed="false">
      <c r="A12" s="16" t="n">
        <v>1989</v>
      </c>
      <c r="B12" s="17" t="n">
        <v>1935</v>
      </c>
      <c r="C12" s="17" t="n">
        <v>2055</v>
      </c>
      <c r="D12" s="17" t="n">
        <v>1557</v>
      </c>
      <c r="E12" s="17" t="n">
        <v>2707</v>
      </c>
      <c r="F12" s="18" t="n">
        <v>110.8</v>
      </c>
      <c r="G12" s="18" t="n">
        <v>110.9</v>
      </c>
      <c r="H12" s="18" t="n">
        <v>109.2</v>
      </c>
      <c r="I12" s="18" t="n">
        <v>113.6</v>
      </c>
      <c r="J12" s="18" t="n">
        <v>95.2</v>
      </c>
      <c r="K12" s="18" t="n">
        <v>95.4</v>
      </c>
      <c r="L12" s="18" t="n">
        <v>93.9</v>
      </c>
      <c r="M12" s="18" t="n">
        <v>97.7</v>
      </c>
    </row>
    <row r="13" customFormat="false" ht="15" hidden="false" customHeight="true" outlineLevel="0" collapsed="false">
      <c r="A13" s="16" t="n">
        <v>1990</v>
      </c>
      <c r="B13" s="17" t="n">
        <v>2140</v>
      </c>
      <c r="C13" s="17" t="n">
        <v>2284</v>
      </c>
      <c r="D13" s="17" t="n">
        <v>1681</v>
      </c>
      <c r="E13" s="17" t="n">
        <v>2987</v>
      </c>
      <c r="F13" s="18" t="n">
        <v>110.6</v>
      </c>
      <c r="G13" s="18" t="n">
        <v>111.1</v>
      </c>
      <c r="H13" s="18" t="n">
        <v>108</v>
      </c>
      <c r="I13" s="18" t="n">
        <v>110.3</v>
      </c>
      <c r="J13" s="18" t="n">
        <v>109.2</v>
      </c>
      <c r="K13" s="18" t="n">
        <v>109.7</v>
      </c>
      <c r="L13" s="18" t="n">
        <v>106.6</v>
      </c>
      <c r="M13" s="18" t="n">
        <v>108.9</v>
      </c>
    </row>
    <row r="14" customFormat="false" ht="15" hidden="false" customHeight="true" outlineLevel="0" collapsed="false">
      <c r="A14" s="16" t="n">
        <v>1991</v>
      </c>
      <c r="B14" s="17" t="n">
        <v>2340</v>
      </c>
      <c r="C14" s="17" t="n">
        <v>2477</v>
      </c>
      <c r="D14" s="17" t="n">
        <v>1866</v>
      </c>
      <c r="E14" s="17" t="n">
        <v>3468</v>
      </c>
      <c r="F14" s="18" t="n">
        <v>109.3</v>
      </c>
      <c r="G14" s="18" t="n">
        <v>108.5</v>
      </c>
      <c r="H14" s="18" t="n">
        <v>111</v>
      </c>
      <c r="I14" s="18" t="n">
        <v>116.1</v>
      </c>
      <c r="J14" s="18" t="n">
        <v>104</v>
      </c>
      <c r="K14" s="18" t="n">
        <v>103.2</v>
      </c>
      <c r="L14" s="18" t="n">
        <v>105.6</v>
      </c>
      <c r="M14" s="18" t="n">
        <v>110.5</v>
      </c>
    </row>
    <row r="15" customFormat="false" ht="15" hidden="false" customHeight="true" outlineLevel="0" collapsed="false">
      <c r="A15" s="16" t="n">
        <v>1992</v>
      </c>
      <c r="B15" s="17" t="n">
        <v>2711</v>
      </c>
      <c r="C15" s="17" t="n">
        <v>2878</v>
      </c>
      <c r="D15" s="17" t="n">
        <v>2109</v>
      </c>
      <c r="E15" s="17" t="n">
        <v>3966</v>
      </c>
      <c r="F15" s="18" t="n">
        <v>115.9</v>
      </c>
      <c r="G15" s="18" t="n">
        <v>116.2</v>
      </c>
      <c r="H15" s="18" t="n">
        <v>113</v>
      </c>
      <c r="I15" s="18" t="n">
        <v>114.4</v>
      </c>
      <c r="J15" s="18" t="n">
        <v>106.7</v>
      </c>
      <c r="K15" s="18" t="n">
        <v>107</v>
      </c>
      <c r="L15" s="18" t="n">
        <v>104.1</v>
      </c>
      <c r="M15" s="18" t="n">
        <v>105.3</v>
      </c>
    </row>
    <row r="16" customFormat="false" ht="15" hidden="false" customHeight="true" outlineLevel="0" collapsed="false">
      <c r="A16" s="16" t="n">
        <v>1993</v>
      </c>
      <c r="B16" s="17" t="n">
        <v>3371</v>
      </c>
      <c r="C16" s="17" t="n">
        <v>3532</v>
      </c>
      <c r="D16" s="17" t="n">
        <v>2592</v>
      </c>
      <c r="E16" s="17" t="n">
        <v>4966</v>
      </c>
      <c r="F16" s="18" t="n">
        <v>124.3</v>
      </c>
      <c r="G16" s="18" t="n">
        <v>122.7</v>
      </c>
      <c r="H16" s="18" t="n">
        <v>122.9</v>
      </c>
      <c r="I16" s="18" t="n">
        <v>125.2</v>
      </c>
      <c r="J16" s="18" t="n">
        <v>107.1</v>
      </c>
      <c r="K16" s="18" t="n">
        <v>105.7</v>
      </c>
      <c r="L16" s="18" t="n">
        <v>105.9</v>
      </c>
      <c r="M16" s="18" t="n">
        <v>107.9</v>
      </c>
    </row>
    <row r="17" customFormat="false" ht="15" hidden="false" customHeight="true" outlineLevel="0" collapsed="false">
      <c r="A17" s="16" t="n">
        <v>1994</v>
      </c>
      <c r="B17" s="17" t="n">
        <v>4538</v>
      </c>
      <c r="C17" s="17" t="n">
        <v>4797</v>
      </c>
      <c r="D17" s="17" t="n">
        <v>3245</v>
      </c>
      <c r="E17" s="17" t="n">
        <v>6303</v>
      </c>
      <c r="F17" s="18" t="n">
        <v>134.6</v>
      </c>
      <c r="G17" s="18" t="n">
        <v>135.8</v>
      </c>
      <c r="H17" s="18" t="n">
        <v>125.2</v>
      </c>
      <c r="I17" s="18" t="n">
        <v>126.9</v>
      </c>
      <c r="J17" s="18" t="n">
        <v>107.7</v>
      </c>
      <c r="K17" s="18" t="n">
        <v>108.7</v>
      </c>
      <c r="L17" s="18" t="n">
        <v>100.2</v>
      </c>
      <c r="M17" s="18" t="n">
        <v>101.5</v>
      </c>
    </row>
    <row r="18" customFormat="false" ht="15" hidden="false" customHeight="true" outlineLevel="0" collapsed="false">
      <c r="A18" s="16" t="n">
        <v>1995</v>
      </c>
      <c r="B18" s="17" t="n">
        <v>5500</v>
      </c>
      <c r="C18" s="17" t="n">
        <v>5625</v>
      </c>
      <c r="D18" s="17" t="n">
        <v>3931</v>
      </c>
      <c r="E18" s="17" t="n">
        <v>7463</v>
      </c>
      <c r="F18" s="18" t="n">
        <v>121.2</v>
      </c>
      <c r="G18" s="18" t="n">
        <v>117.3</v>
      </c>
      <c r="H18" s="18" t="n">
        <v>121.1</v>
      </c>
      <c r="I18" s="18" t="n">
        <v>118.4</v>
      </c>
      <c r="J18" s="18" t="n">
        <v>103.8</v>
      </c>
      <c r="K18" s="18" t="n">
        <v>100.4</v>
      </c>
      <c r="L18" s="18" t="n">
        <v>103.7</v>
      </c>
      <c r="M18" s="18" t="n">
        <v>101.4</v>
      </c>
    </row>
    <row r="19" customFormat="false" ht="15" hidden="false" customHeight="true" outlineLevel="0" collapsed="false">
      <c r="A19" s="16" t="n">
        <v>1996</v>
      </c>
      <c r="B19" s="17" t="n">
        <v>6210</v>
      </c>
      <c r="C19" s="17" t="n">
        <v>6280</v>
      </c>
      <c r="D19" s="17" t="n">
        <v>4302</v>
      </c>
      <c r="E19" s="17" t="n">
        <v>8261</v>
      </c>
      <c r="F19" s="18" t="n">
        <v>112.9</v>
      </c>
      <c r="G19" s="18" t="n">
        <v>111.6</v>
      </c>
      <c r="H19" s="18" t="n">
        <v>109.4</v>
      </c>
      <c r="I19" s="18" t="n">
        <v>110.7</v>
      </c>
      <c r="J19" s="18" t="n">
        <v>103.8</v>
      </c>
      <c r="K19" s="18" t="n">
        <v>102.6</v>
      </c>
      <c r="L19" s="18" t="n">
        <v>100.6</v>
      </c>
      <c r="M19" s="18" t="n">
        <v>101.7</v>
      </c>
    </row>
    <row r="20" customFormat="false" ht="15" hidden="false" customHeight="true" outlineLevel="0" collapsed="false">
      <c r="A20" s="16" t="n">
        <v>1997</v>
      </c>
      <c r="B20" s="17" t="n">
        <v>6470</v>
      </c>
      <c r="C20" s="17" t="n">
        <v>6747</v>
      </c>
      <c r="D20" s="17" t="n">
        <v>4512</v>
      </c>
      <c r="E20" s="17" t="n">
        <v>8789</v>
      </c>
      <c r="F20" s="18" t="n">
        <v>104.2</v>
      </c>
      <c r="G20" s="18" t="n">
        <v>107.4</v>
      </c>
      <c r="H20" s="18" t="n">
        <v>104.9</v>
      </c>
      <c r="I20" s="18" t="n">
        <v>106.4</v>
      </c>
      <c r="J20" s="18" t="n">
        <v>101.1</v>
      </c>
      <c r="K20" s="18" t="n">
        <v>104.2</v>
      </c>
      <c r="L20" s="18" t="n">
        <v>101.7</v>
      </c>
      <c r="M20" s="18" t="n">
        <v>103.2</v>
      </c>
    </row>
    <row r="21" customFormat="false" ht="15" hidden="false" customHeight="true" outlineLevel="0" collapsed="false">
      <c r="A21" s="16" t="n">
        <v>1998</v>
      </c>
      <c r="B21" s="17" t="n">
        <v>7479</v>
      </c>
      <c r="C21" s="17" t="n">
        <v>7668</v>
      </c>
      <c r="D21" s="17" t="n">
        <v>5331</v>
      </c>
      <c r="E21" s="17" t="n">
        <v>8972</v>
      </c>
      <c r="F21" s="18" t="n">
        <v>106.6</v>
      </c>
      <c r="G21" s="18" t="n">
        <v>106.1</v>
      </c>
      <c r="H21" s="18" t="n">
        <v>102.5</v>
      </c>
      <c r="I21" s="18" t="n">
        <v>97.7</v>
      </c>
      <c r="J21" s="18" t="n">
        <v>107.2</v>
      </c>
      <c r="K21" s="18" t="n">
        <v>106.7</v>
      </c>
      <c r="L21" s="18" t="n">
        <v>103.1</v>
      </c>
      <c r="M21" s="18" t="n">
        <v>98.3</v>
      </c>
    </row>
    <row r="22" customFormat="false" ht="15" hidden="false" customHeight="true" outlineLevel="0" collapsed="false">
      <c r="A22" s="16" t="n">
        <v>1999</v>
      </c>
      <c r="B22" s="17" t="n">
        <v>8346</v>
      </c>
      <c r="C22" s="17" t="n">
        <v>8543</v>
      </c>
      <c r="D22" s="17" t="n">
        <v>5774</v>
      </c>
      <c r="E22" s="17" t="n">
        <v>9829</v>
      </c>
      <c r="F22" s="18" t="n">
        <v>111.6</v>
      </c>
      <c r="G22" s="18" t="n">
        <v>111.4</v>
      </c>
      <c r="H22" s="18" t="n">
        <v>108.3</v>
      </c>
      <c r="I22" s="18" t="n">
        <v>109.6</v>
      </c>
      <c r="J22" s="18" t="n">
        <v>113.06990881459</v>
      </c>
      <c r="K22" s="18" t="n">
        <v>112.867274569402</v>
      </c>
      <c r="L22" s="18" t="n">
        <v>109.726443768997</v>
      </c>
      <c r="M22" s="18" t="n">
        <v>111.043566362715</v>
      </c>
    </row>
    <row r="23" customFormat="false" ht="15" hidden="false" customHeight="true" outlineLevel="0" collapsed="false">
      <c r="A23" s="16" t="n">
        <v>2000</v>
      </c>
      <c r="B23" s="19" t="n">
        <v>9371</v>
      </c>
      <c r="C23" s="19" t="n">
        <v>9552</v>
      </c>
      <c r="D23" s="19" t="n">
        <v>6262</v>
      </c>
      <c r="E23" s="19" t="n">
        <v>10984</v>
      </c>
      <c r="F23" s="20" t="n">
        <v>112.3</v>
      </c>
      <c r="G23" s="20" t="n">
        <v>111.8</v>
      </c>
      <c r="H23" s="20" t="n">
        <v>108.5</v>
      </c>
      <c r="I23" s="20" t="n">
        <v>111.8</v>
      </c>
      <c r="J23" s="20" t="n">
        <f aca="false">F23*100/100.8</f>
        <v>111.40873015873</v>
      </c>
      <c r="K23" s="20" t="n">
        <f aca="false">G23*100/100.8</f>
        <v>110.912698412698</v>
      </c>
      <c r="L23" s="20" t="n">
        <f aca="false">H23*100/100.8</f>
        <v>107.638888888889</v>
      </c>
      <c r="M23" s="20" t="n">
        <f aca="false">I23*100/100.8</f>
        <v>110.912698412698</v>
      </c>
    </row>
    <row r="24" customFormat="false" ht="15" hidden="false" customHeight="true" outlineLevel="0" collapsed="false">
      <c r="A24" s="16" t="n">
        <v>2001</v>
      </c>
      <c r="B24" s="19" t="n">
        <v>10870</v>
      </c>
      <c r="C24" s="19" t="n">
        <v>11178</v>
      </c>
      <c r="D24" s="19" t="n">
        <v>6867</v>
      </c>
      <c r="E24" s="19" t="n">
        <v>12140</v>
      </c>
      <c r="F24" s="20" t="n">
        <v>116</v>
      </c>
      <c r="G24" s="20" t="n">
        <v>117</v>
      </c>
      <c r="H24" s="20" t="n">
        <v>109.7</v>
      </c>
      <c r="I24" s="20" t="n">
        <v>110.5</v>
      </c>
      <c r="J24" s="20" t="n">
        <v>115.19364448858</v>
      </c>
      <c r="K24" s="20" t="n">
        <v>116.186693147964</v>
      </c>
      <c r="L24" s="20" t="n">
        <v>108.937437934459</v>
      </c>
      <c r="M24" s="20" t="n">
        <v>109.731876861966</v>
      </c>
    </row>
    <row r="25" customFormat="false" ht="15" hidden="false" customHeight="true" outlineLevel="0" collapsed="false">
      <c r="A25" s="16" t="n">
        <v>2002</v>
      </c>
      <c r="B25" s="19" t="n">
        <v>12422</v>
      </c>
      <c r="C25" s="19" t="n">
        <v>12869</v>
      </c>
      <c r="D25" s="19" t="n">
        <v>7667</v>
      </c>
      <c r="E25" s="19" t="n">
        <v>13212</v>
      </c>
      <c r="F25" s="20" t="n">
        <v>114.3</v>
      </c>
      <c r="G25" s="20" t="n">
        <v>115.1</v>
      </c>
      <c r="H25" s="20" t="n">
        <v>111.6</v>
      </c>
      <c r="I25" s="20" t="n">
        <v>108.8</v>
      </c>
      <c r="J25" s="20" t="n">
        <v>115.454545454545</v>
      </c>
      <c r="K25" s="20" t="n">
        <v>116.262626262626</v>
      </c>
      <c r="L25" s="20" t="n">
        <v>112.727272727273</v>
      </c>
      <c r="M25" s="20" t="n">
        <v>109.89898989899</v>
      </c>
    </row>
    <row r="26" customFormat="false" ht="15" hidden="false" customHeight="true" outlineLevel="0" collapsed="false">
      <c r="A26" s="16" t="n">
        <v>2003</v>
      </c>
      <c r="B26" s="19" t="n">
        <v>14040</v>
      </c>
      <c r="C26" s="19" t="n">
        <v>14577</v>
      </c>
      <c r="D26" s="19" t="n">
        <v>8678</v>
      </c>
      <c r="E26" s="19" t="n">
        <v>14574</v>
      </c>
      <c r="F26" s="20" t="n">
        <v>113</v>
      </c>
      <c r="G26" s="20" t="n">
        <v>113.3</v>
      </c>
      <c r="H26" s="20" t="n">
        <v>113.2</v>
      </c>
      <c r="I26" s="20" t="n">
        <v>110.3</v>
      </c>
      <c r="J26" s="20" t="n">
        <v>111.99207135778</v>
      </c>
      <c r="K26" s="20" t="n">
        <v>112.289395441031</v>
      </c>
      <c r="L26" s="20" t="n">
        <v>112.19028741328</v>
      </c>
      <c r="M26" s="20" t="n">
        <v>109.316154608523</v>
      </c>
    </row>
    <row r="27" customFormat="false" ht="15" hidden="false" customHeight="true" outlineLevel="0" collapsed="false">
      <c r="A27" s="16" t="n">
        <v>2004</v>
      </c>
      <c r="B27" s="19" t="n">
        <v>16024</v>
      </c>
      <c r="C27" s="19" t="n">
        <v>16729</v>
      </c>
      <c r="D27" s="19" t="n">
        <v>9814</v>
      </c>
      <c r="E27" s="19" t="n">
        <v>16259</v>
      </c>
      <c r="F27" s="20" t="n">
        <v>114.1</v>
      </c>
      <c r="G27" s="20" t="n">
        <v>114.8</v>
      </c>
      <c r="H27" s="20" t="n">
        <v>113.1</v>
      </c>
      <c r="I27" s="20" t="n">
        <v>111.6</v>
      </c>
      <c r="J27" s="20" t="n">
        <v>110.454985479187</v>
      </c>
      <c r="K27" s="20" t="n">
        <v>111.132623426912</v>
      </c>
      <c r="L27" s="20" t="n">
        <v>109.486931268151</v>
      </c>
      <c r="M27" s="20" t="n">
        <v>108.034849951597</v>
      </c>
    </row>
    <row r="28" customFormat="false" ht="15" hidden="false" customHeight="true" outlineLevel="0" collapsed="false">
      <c r="A28" s="21" t="s">
        <v>14</v>
      </c>
      <c r="B28" s="19"/>
      <c r="C28" s="19"/>
      <c r="D28" s="19"/>
      <c r="E28" s="19"/>
      <c r="F28" s="20" t="s">
        <v>15</v>
      </c>
      <c r="G28" s="20" t="s">
        <v>15</v>
      </c>
      <c r="H28" s="20" t="s">
        <v>15</v>
      </c>
      <c r="I28" s="20" t="s">
        <v>15</v>
      </c>
      <c r="J28" s="20"/>
      <c r="K28" s="20"/>
      <c r="L28" s="20"/>
      <c r="M28" s="20"/>
    </row>
    <row r="29" customFormat="false" ht="15" hidden="false" customHeight="true" outlineLevel="0" collapsed="false">
      <c r="A29" s="22" t="s">
        <v>16</v>
      </c>
      <c r="B29" s="19" t="n">
        <v>29674</v>
      </c>
      <c r="C29" s="19" t="n">
        <v>34009</v>
      </c>
      <c r="D29" s="19" t="n">
        <v>13422</v>
      </c>
      <c r="E29" s="19" t="n">
        <v>28026</v>
      </c>
      <c r="F29" s="20" t="n">
        <v>117.2</v>
      </c>
      <c r="G29" s="20" t="n">
        <v>119.5</v>
      </c>
      <c r="H29" s="20" t="n">
        <v>98.8</v>
      </c>
      <c r="I29" s="20" t="n">
        <v>117.9</v>
      </c>
      <c r="J29" s="20" t="n">
        <v>113.455953533398</v>
      </c>
      <c r="K29" s="20" t="n">
        <v>115.68247821878</v>
      </c>
      <c r="L29" s="20" t="n">
        <v>95.6437560503388</v>
      </c>
      <c r="M29" s="20" t="n">
        <v>114.133591481123</v>
      </c>
    </row>
    <row r="30" customFormat="false" ht="15" hidden="false" customHeight="true" outlineLevel="0" collapsed="false">
      <c r="A30" s="22" t="s">
        <v>17</v>
      </c>
      <c r="B30" s="19" t="n">
        <v>21754</v>
      </c>
      <c r="C30" s="19" t="n">
        <v>23086</v>
      </c>
      <c r="D30" s="19" t="n">
        <v>13157</v>
      </c>
      <c r="E30" s="19" t="n">
        <v>21541</v>
      </c>
      <c r="F30" s="20" t="n">
        <v>116.7</v>
      </c>
      <c r="G30" s="20" t="n">
        <v>119.3</v>
      </c>
      <c r="H30" s="20" t="n">
        <v>116.6</v>
      </c>
      <c r="I30" s="20" t="n">
        <v>113.2</v>
      </c>
      <c r="J30" s="20" t="n">
        <v>112.97192642788</v>
      </c>
      <c r="K30" s="20" t="n">
        <v>115.488867376573</v>
      </c>
      <c r="L30" s="20" t="n">
        <v>112.875121006776</v>
      </c>
      <c r="M30" s="20" t="n">
        <v>109.583736689255</v>
      </c>
    </row>
    <row r="31" customFormat="false" ht="15" hidden="false" customHeight="true" outlineLevel="0" collapsed="false">
      <c r="A31" s="22" t="s">
        <v>18</v>
      </c>
      <c r="B31" s="19" t="n">
        <v>12925</v>
      </c>
      <c r="C31" s="19" t="n">
        <v>13576</v>
      </c>
      <c r="D31" s="19" t="n">
        <v>7916</v>
      </c>
      <c r="E31" s="19" t="n">
        <v>12527</v>
      </c>
      <c r="F31" s="20" t="n">
        <v>115.5</v>
      </c>
      <c r="G31" s="20" t="n">
        <v>115.2</v>
      </c>
      <c r="H31" s="20" t="n">
        <v>114.4</v>
      </c>
      <c r="I31" s="20" t="n">
        <v>117.1</v>
      </c>
      <c r="J31" s="20" t="n">
        <v>111.810261374637</v>
      </c>
      <c r="K31" s="20" t="n">
        <v>111.519845111326</v>
      </c>
      <c r="L31" s="20" t="n">
        <v>110.745401742498</v>
      </c>
      <c r="M31" s="20" t="n">
        <v>113.359148112294</v>
      </c>
    </row>
    <row r="32" customFormat="false" ht="15" hidden="false" customHeight="true" outlineLevel="0" collapsed="false">
      <c r="A32" s="22" t="s">
        <v>19</v>
      </c>
      <c r="B32" s="19" t="n">
        <v>12943</v>
      </c>
      <c r="C32" s="19" t="n">
        <v>13353</v>
      </c>
      <c r="D32" s="19" t="n">
        <v>8094</v>
      </c>
      <c r="E32" s="19" t="n">
        <v>14034</v>
      </c>
      <c r="F32" s="20" t="n">
        <v>120.6</v>
      </c>
      <c r="G32" s="20" t="n">
        <v>119.1</v>
      </c>
      <c r="H32" s="20" t="n">
        <v>122.1</v>
      </c>
      <c r="I32" s="20" t="n">
        <v>124.5</v>
      </c>
      <c r="J32" s="20" t="n">
        <v>116.74733785092</v>
      </c>
      <c r="K32" s="20" t="n">
        <v>115.295256534366</v>
      </c>
      <c r="L32" s="20" t="n">
        <v>118.199419167473</v>
      </c>
      <c r="M32" s="20" t="n">
        <v>120.522749273959</v>
      </c>
    </row>
    <row r="33" customFormat="false" ht="15" hidden="false" customHeight="true" outlineLevel="0" collapsed="false">
      <c r="A33" s="22" t="s">
        <v>20</v>
      </c>
      <c r="B33" s="19" t="n">
        <v>13324</v>
      </c>
      <c r="C33" s="19" t="n">
        <v>14209</v>
      </c>
      <c r="D33" s="19" t="n">
        <v>9010</v>
      </c>
      <c r="E33" s="19" t="n">
        <v>11965</v>
      </c>
      <c r="F33" s="20" t="n">
        <v>118.1</v>
      </c>
      <c r="G33" s="20" t="n">
        <v>119.1</v>
      </c>
      <c r="H33" s="20" t="n">
        <v>118.2</v>
      </c>
      <c r="I33" s="20" t="n">
        <v>115.1</v>
      </c>
      <c r="J33" s="20" t="n">
        <v>114.32720232333</v>
      </c>
      <c r="K33" s="20" t="n">
        <v>115.295256534366</v>
      </c>
      <c r="L33" s="20" t="n">
        <v>114.424007744434</v>
      </c>
      <c r="M33" s="20" t="n">
        <v>111.423039690223</v>
      </c>
    </row>
    <row r="34" customFormat="false" ht="15" hidden="false" customHeight="true" outlineLevel="0" collapsed="false">
      <c r="A34" s="22"/>
      <c r="B34" s="19"/>
      <c r="C34" s="19"/>
      <c r="D34" s="19"/>
      <c r="E34" s="19"/>
      <c r="F34" s="20" t="s">
        <v>15</v>
      </c>
      <c r="G34" s="20" t="s">
        <v>15</v>
      </c>
      <c r="H34" s="20" t="s">
        <v>15</v>
      </c>
      <c r="I34" s="20" t="s">
        <v>15</v>
      </c>
      <c r="J34" s="20"/>
      <c r="K34" s="20"/>
      <c r="L34" s="20"/>
      <c r="M34" s="20"/>
    </row>
    <row r="35" customFormat="false" ht="15" hidden="false" customHeight="true" outlineLevel="0" collapsed="false">
      <c r="A35" s="22" t="s">
        <v>21</v>
      </c>
      <c r="B35" s="19" t="n">
        <v>14921</v>
      </c>
      <c r="C35" s="19" t="n">
        <v>15715</v>
      </c>
      <c r="D35" s="19" t="n">
        <v>8464</v>
      </c>
      <c r="E35" s="19" t="n">
        <v>15301</v>
      </c>
      <c r="F35" s="20" t="n">
        <v>114.7</v>
      </c>
      <c r="G35" s="20" t="n">
        <v>115.5</v>
      </c>
      <c r="H35" s="20" t="n">
        <v>110.9</v>
      </c>
      <c r="I35" s="20" t="n">
        <v>112</v>
      </c>
      <c r="J35" s="20" t="n">
        <v>111.035818005808</v>
      </c>
      <c r="K35" s="20" t="n">
        <v>111.810261374637</v>
      </c>
      <c r="L35" s="20" t="n">
        <v>107.357212003872</v>
      </c>
      <c r="M35" s="20" t="n">
        <v>108.422071636012</v>
      </c>
    </row>
    <row r="36" customFormat="false" ht="15" hidden="false" customHeight="true" outlineLevel="0" collapsed="false">
      <c r="A36" s="22" t="s">
        <v>22</v>
      </c>
      <c r="B36" s="19" t="n">
        <v>12431</v>
      </c>
      <c r="C36" s="19" t="n">
        <v>12540</v>
      </c>
      <c r="D36" s="19" t="n">
        <v>7504</v>
      </c>
      <c r="E36" s="19" t="n">
        <v>14188</v>
      </c>
      <c r="F36" s="20" t="n">
        <v>112.2</v>
      </c>
      <c r="G36" s="20" t="n">
        <v>112.7</v>
      </c>
      <c r="H36" s="20" t="n">
        <v>93.6</v>
      </c>
      <c r="I36" s="20" t="n">
        <v>113.8</v>
      </c>
      <c r="J36" s="20" t="n">
        <v>108.615682478219</v>
      </c>
      <c r="K36" s="20" t="n">
        <v>109.099709583737</v>
      </c>
      <c r="L36" s="20" t="n">
        <v>90.6098741529526</v>
      </c>
      <c r="M36" s="20" t="n">
        <v>110.164569215876</v>
      </c>
    </row>
    <row r="37" customFormat="false" ht="15" hidden="false" customHeight="true" outlineLevel="0" collapsed="false">
      <c r="A37" s="22" t="s">
        <v>23</v>
      </c>
      <c r="B37" s="19" t="n">
        <v>12557</v>
      </c>
      <c r="C37" s="19" t="n">
        <v>12675</v>
      </c>
      <c r="D37" s="19" t="n">
        <v>6473</v>
      </c>
      <c r="E37" s="19" t="n">
        <v>14598</v>
      </c>
      <c r="F37" s="20" t="n">
        <v>113.8</v>
      </c>
      <c r="G37" s="20" t="n">
        <v>114.9</v>
      </c>
      <c r="H37" s="20" t="n">
        <v>119.3</v>
      </c>
      <c r="I37" s="20" t="n">
        <v>105.2</v>
      </c>
      <c r="J37" s="20" t="n">
        <v>110.164569215876</v>
      </c>
      <c r="K37" s="20" t="n">
        <v>111.229428848015</v>
      </c>
      <c r="L37" s="20" t="n">
        <v>115.488867376573</v>
      </c>
      <c r="M37" s="20" t="n">
        <v>101.839303000968</v>
      </c>
    </row>
    <row r="38" customFormat="false" ht="15" hidden="false" customHeight="true" outlineLevel="0" collapsed="false">
      <c r="A38" s="22"/>
      <c r="B38" s="19"/>
      <c r="C38" s="19"/>
      <c r="D38" s="19"/>
      <c r="E38" s="19"/>
      <c r="F38" s="20" t="s">
        <v>15</v>
      </c>
      <c r="G38" s="20" t="s">
        <v>15</v>
      </c>
      <c r="H38" s="20" t="s">
        <v>15</v>
      </c>
      <c r="I38" s="20" t="s">
        <v>15</v>
      </c>
      <c r="J38" s="20"/>
      <c r="K38" s="20"/>
      <c r="L38" s="20"/>
      <c r="M38" s="20"/>
    </row>
    <row r="39" customFormat="false" ht="15" hidden="false" customHeight="true" outlineLevel="0" collapsed="false">
      <c r="A39" s="22" t="s">
        <v>24</v>
      </c>
      <c r="B39" s="19" t="n">
        <v>30085</v>
      </c>
      <c r="C39" s="19" t="n">
        <v>31507</v>
      </c>
      <c r="D39" s="19" t="n">
        <v>20127</v>
      </c>
      <c r="E39" s="19" t="n">
        <v>29657</v>
      </c>
      <c r="F39" s="20" t="n">
        <v>110.2</v>
      </c>
      <c r="G39" s="20" t="n">
        <v>110.9</v>
      </c>
      <c r="H39" s="20" t="n">
        <v>118.6</v>
      </c>
      <c r="I39" s="20" t="n">
        <v>108.4</v>
      </c>
      <c r="J39" s="20" t="n">
        <v>106.679574056147</v>
      </c>
      <c r="K39" s="20" t="n">
        <v>107.357212003872</v>
      </c>
      <c r="L39" s="20" t="n">
        <v>114.811229428848</v>
      </c>
      <c r="M39" s="20" t="n">
        <v>104.937076476283</v>
      </c>
    </row>
    <row r="40" customFormat="false" ht="15" hidden="false" customHeight="true" outlineLevel="0" collapsed="false">
      <c r="A40" s="22" t="s">
        <v>25</v>
      </c>
      <c r="B40" s="19" t="n">
        <v>18202</v>
      </c>
      <c r="C40" s="19" t="n">
        <v>20876</v>
      </c>
      <c r="D40" s="19" t="n">
        <v>11350</v>
      </c>
      <c r="E40" s="19" t="n">
        <v>16346</v>
      </c>
      <c r="F40" s="20" t="n">
        <v>115.8</v>
      </c>
      <c r="G40" s="20" t="n">
        <v>119.3</v>
      </c>
      <c r="H40" s="20" t="n">
        <v>115.4</v>
      </c>
      <c r="I40" s="20" t="n">
        <v>111.5</v>
      </c>
      <c r="J40" s="20" t="n">
        <v>112.100677637948</v>
      </c>
      <c r="K40" s="20" t="n">
        <v>115.488867376573</v>
      </c>
      <c r="L40" s="20" t="n">
        <v>111.713455953533</v>
      </c>
      <c r="M40" s="20" t="n">
        <v>107.938044530494</v>
      </c>
    </row>
    <row r="41" customFormat="false" ht="15" hidden="false" customHeight="true" outlineLevel="0" collapsed="false">
      <c r="A41" s="22" t="s">
        <v>26</v>
      </c>
      <c r="B41" s="19" t="n">
        <v>23506</v>
      </c>
      <c r="C41" s="19" t="n">
        <v>33426</v>
      </c>
      <c r="D41" s="19" t="n">
        <v>18013</v>
      </c>
      <c r="E41" s="19" t="n">
        <v>16867</v>
      </c>
      <c r="F41" s="20" t="n">
        <v>110</v>
      </c>
      <c r="G41" s="20" t="n">
        <v>122.5</v>
      </c>
      <c r="H41" s="20" t="n">
        <v>112.2</v>
      </c>
      <c r="I41" s="20" t="n">
        <v>103.2</v>
      </c>
      <c r="J41" s="20" t="n">
        <v>106.48596321394</v>
      </c>
      <c r="K41" s="20" t="n">
        <v>118.586640851888</v>
      </c>
      <c r="L41" s="20" t="n">
        <v>108.615682478219</v>
      </c>
      <c r="M41" s="20" t="n">
        <v>99.9031945788964</v>
      </c>
    </row>
    <row r="42" customFormat="false" ht="15" hidden="false" customHeight="true" outlineLevel="0" collapsed="false">
      <c r="A42" s="22" t="s">
        <v>27</v>
      </c>
      <c r="B42" s="19" t="n">
        <v>12928</v>
      </c>
      <c r="C42" s="19" t="n">
        <v>13522</v>
      </c>
      <c r="D42" s="19" t="n">
        <v>7840</v>
      </c>
      <c r="E42" s="19" t="n">
        <v>13453</v>
      </c>
      <c r="F42" s="20" t="n">
        <v>122.2</v>
      </c>
      <c r="G42" s="20" t="n">
        <v>120.5</v>
      </c>
      <c r="H42" s="20" t="n">
        <v>122.4</v>
      </c>
      <c r="I42" s="20" t="n">
        <v>122.3</v>
      </c>
      <c r="J42" s="20" t="n">
        <v>118.296224588577</v>
      </c>
      <c r="K42" s="20" t="n">
        <v>116.650532429816</v>
      </c>
      <c r="L42" s="20" t="n">
        <v>118.489835430784</v>
      </c>
      <c r="M42" s="20" t="n">
        <v>118.393030009681</v>
      </c>
    </row>
    <row r="43" customFormat="false" ht="15" hidden="false" customHeight="true" outlineLevel="0" collapsed="false">
      <c r="A43" s="22" t="s">
        <v>28</v>
      </c>
      <c r="B43" s="19" t="n">
        <v>15603</v>
      </c>
      <c r="C43" s="19" t="n">
        <v>18529</v>
      </c>
      <c r="D43" s="19" t="n">
        <v>12307</v>
      </c>
      <c r="E43" s="19" t="n">
        <v>13745</v>
      </c>
      <c r="F43" s="20" t="n">
        <v>109</v>
      </c>
      <c r="G43" s="20" t="n">
        <v>112.6</v>
      </c>
      <c r="H43" s="20" t="n">
        <v>108.1</v>
      </c>
      <c r="I43" s="20" t="n">
        <v>108.1</v>
      </c>
      <c r="J43" s="20" t="n">
        <v>105.517909002904</v>
      </c>
      <c r="K43" s="20" t="n">
        <v>109.002904162633</v>
      </c>
      <c r="L43" s="20" t="n">
        <v>104.646660212972</v>
      </c>
      <c r="M43" s="20" t="n">
        <v>104.646660212972</v>
      </c>
    </row>
    <row r="44" customFormat="false" ht="15" hidden="false" customHeight="true" outlineLevel="0" collapsed="false">
      <c r="A44" s="22" t="s">
        <v>29</v>
      </c>
      <c r="B44" s="19" t="n">
        <v>11860</v>
      </c>
      <c r="C44" s="19" t="n">
        <v>12291</v>
      </c>
      <c r="D44" s="19" t="n">
        <v>7873</v>
      </c>
      <c r="E44" s="19" t="n">
        <v>11569</v>
      </c>
      <c r="F44" s="20" t="n">
        <v>112.7</v>
      </c>
      <c r="G44" s="20" t="n">
        <v>112.6</v>
      </c>
      <c r="H44" s="20" t="n">
        <v>114</v>
      </c>
      <c r="I44" s="20" t="n">
        <v>111.7</v>
      </c>
      <c r="J44" s="20" t="n">
        <v>109.099709583737</v>
      </c>
      <c r="K44" s="20" t="n">
        <v>109.002904162633</v>
      </c>
      <c r="L44" s="20" t="n">
        <v>110.358180058083</v>
      </c>
      <c r="M44" s="20" t="n">
        <v>108.131655372701</v>
      </c>
    </row>
    <row r="45" customFormat="false" ht="15" hidden="false" customHeight="true" outlineLevel="0" collapsed="false">
      <c r="A45" s="22" t="s">
        <v>30</v>
      </c>
      <c r="B45" s="19" t="n">
        <v>14332</v>
      </c>
      <c r="C45" s="19" t="n">
        <v>16031</v>
      </c>
      <c r="D45" s="19" t="n">
        <v>9864</v>
      </c>
      <c r="E45" s="19" t="n">
        <v>12026</v>
      </c>
      <c r="F45" s="20" t="n">
        <v>114</v>
      </c>
      <c r="G45" s="20" t="n">
        <v>114.7</v>
      </c>
      <c r="H45" s="20" t="n">
        <v>116.8</v>
      </c>
      <c r="I45" s="20" t="n">
        <v>112.6</v>
      </c>
      <c r="J45" s="20" t="n">
        <v>110.358180058083</v>
      </c>
      <c r="K45" s="20" t="n">
        <v>111.035818005808</v>
      </c>
      <c r="L45" s="20" t="n">
        <v>113.068731848984</v>
      </c>
      <c r="M45" s="20" t="n">
        <v>109.002904162633</v>
      </c>
    </row>
    <row r="46" customFormat="false" ht="15" hidden="false" customHeight="true" outlineLevel="0" collapsed="false">
      <c r="A46" s="22"/>
      <c r="B46" s="19"/>
      <c r="C46" s="19"/>
      <c r="D46" s="19"/>
      <c r="E46" s="19"/>
      <c r="F46" s="20" t="s">
        <v>15</v>
      </c>
      <c r="G46" s="20" t="s">
        <v>15</v>
      </c>
      <c r="H46" s="20" t="s">
        <v>15</v>
      </c>
      <c r="I46" s="20" t="s">
        <v>15</v>
      </c>
      <c r="J46" s="20"/>
      <c r="K46" s="20"/>
      <c r="L46" s="20"/>
      <c r="M46" s="20"/>
    </row>
    <row r="47" customFormat="false" ht="15" hidden="false" customHeight="true" outlineLevel="0" collapsed="false">
      <c r="A47" s="22" t="s">
        <v>31</v>
      </c>
      <c r="B47" s="19" t="n">
        <v>12114</v>
      </c>
      <c r="C47" s="19" t="n">
        <v>12701</v>
      </c>
      <c r="D47" s="19" t="n">
        <v>8686</v>
      </c>
      <c r="E47" s="19" t="n">
        <v>12588</v>
      </c>
      <c r="F47" s="20" t="n">
        <v>112.7</v>
      </c>
      <c r="G47" s="20" t="n">
        <v>111.4</v>
      </c>
      <c r="H47" s="20" t="n">
        <v>110</v>
      </c>
      <c r="I47" s="20" t="n">
        <v>112.8</v>
      </c>
      <c r="J47" s="20" t="n">
        <v>109.099709583737</v>
      </c>
      <c r="K47" s="20" t="n">
        <v>107.84123910939</v>
      </c>
      <c r="L47" s="20" t="n">
        <v>106.48596321394</v>
      </c>
      <c r="M47" s="20" t="n">
        <v>109.19651500484</v>
      </c>
    </row>
    <row r="48" customFormat="false" ht="15" hidden="false" customHeight="true" outlineLevel="0" collapsed="false">
      <c r="A48" s="22" t="s">
        <v>32</v>
      </c>
      <c r="B48" s="19" t="n">
        <v>11855</v>
      </c>
      <c r="C48" s="19" t="n">
        <v>13096</v>
      </c>
      <c r="D48" s="19" t="n">
        <v>7608</v>
      </c>
      <c r="E48" s="19" t="n">
        <v>10270</v>
      </c>
      <c r="F48" s="20" t="n">
        <v>110.9</v>
      </c>
      <c r="G48" s="20" t="n">
        <v>110.9</v>
      </c>
      <c r="H48" s="20" t="n">
        <v>106.6</v>
      </c>
      <c r="I48" s="20" t="n">
        <v>118.1</v>
      </c>
      <c r="J48" s="20" t="n">
        <v>107.357212003872</v>
      </c>
      <c r="K48" s="20" t="n">
        <v>107.357212003872</v>
      </c>
      <c r="L48" s="20" t="n">
        <v>103.194578896418</v>
      </c>
      <c r="M48" s="20" t="n">
        <v>114.32720232333</v>
      </c>
    </row>
    <row r="49" customFormat="false" ht="15" hidden="false" customHeight="true" outlineLevel="0" collapsed="false">
      <c r="A49" s="22" t="s">
        <v>33</v>
      </c>
      <c r="B49" s="19" t="n">
        <v>13928</v>
      </c>
      <c r="C49" s="19" t="n">
        <v>14469</v>
      </c>
      <c r="D49" s="19" t="n">
        <v>9908</v>
      </c>
      <c r="E49" s="19" t="n">
        <v>13311</v>
      </c>
      <c r="F49" s="20" t="n">
        <v>114</v>
      </c>
      <c r="G49" s="20" t="n">
        <v>114.8</v>
      </c>
      <c r="H49" s="20" t="n">
        <v>115.9</v>
      </c>
      <c r="I49" s="20" t="n">
        <v>108.9</v>
      </c>
      <c r="J49" s="20" t="n">
        <v>110.358180058083</v>
      </c>
      <c r="K49" s="20" t="n">
        <v>111.132623426912</v>
      </c>
      <c r="L49" s="20" t="n">
        <v>112.197483059051</v>
      </c>
      <c r="M49" s="20" t="n">
        <v>105.421103581801</v>
      </c>
    </row>
    <row r="50" customFormat="false" ht="15" hidden="false" customHeight="true" outlineLevel="0" collapsed="false">
      <c r="A50" s="22" t="s">
        <v>34</v>
      </c>
      <c r="B50" s="19" t="n">
        <v>22116</v>
      </c>
      <c r="C50" s="19" t="n">
        <v>25979</v>
      </c>
      <c r="D50" s="19" t="n">
        <v>11937</v>
      </c>
      <c r="E50" s="19" t="n">
        <v>20267</v>
      </c>
      <c r="F50" s="20" t="n">
        <v>110.7</v>
      </c>
      <c r="G50" s="20" t="n">
        <v>113.2</v>
      </c>
      <c r="H50" s="20" t="n">
        <v>110.2</v>
      </c>
      <c r="I50" s="20" t="n">
        <v>107.9</v>
      </c>
      <c r="J50" s="20" t="n">
        <v>107.163601161665</v>
      </c>
      <c r="K50" s="20" t="n">
        <v>109.583736689255</v>
      </c>
      <c r="L50" s="20" t="n">
        <v>106.679574056147</v>
      </c>
      <c r="M50" s="20" t="n">
        <v>104.453049370765</v>
      </c>
    </row>
    <row r="51" customFormat="false" ht="15" hidden="false" customHeight="true" outlineLevel="0" collapsed="false">
      <c r="A51" s="22" t="s">
        <v>35</v>
      </c>
      <c r="B51" s="19" t="n">
        <v>13579</v>
      </c>
      <c r="C51" s="19" t="n">
        <v>14141</v>
      </c>
      <c r="D51" s="19" t="n">
        <v>8920</v>
      </c>
      <c r="E51" s="19" t="n">
        <v>13298</v>
      </c>
      <c r="F51" s="20" t="n">
        <v>113.6</v>
      </c>
      <c r="G51" s="20" t="n">
        <v>114.7</v>
      </c>
      <c r="H51" s="20" t="n">
        <v>112</v>
      </c>
      <c r="I51" s="20" t="n">
        <v>109.7</v>
      </c>
      <c r="J51" s="20" t="n">
        <v>109.970958373669</v>
      </c>
      <c r="K51" s="20" t="n">
        <v>111.035818005808</v>
      </c>
      <c r="L51" s="20" t="n">
        <v>108.422071636012</v>
      </c>
      <c r="M51" s="20" t="n">
        <v>106.195546950629</v>
      </c>
    </row>
    <row r="52" customFormat="false" ht="15" hidden="false" customHeight="true" outlineLevel="0" collapsed="false">
      <c r="A52" s="22" t="s">
        <v>36</v>
      </c>
      <c r="B52" s="19" t="n">
        <v>12652</v>
      </c>
      <c r="C52" s="19" t="n">
        <v>12664</v>
      </c>
      <c r="D52" s="19" t="n">
        <v>8121</v>
      </c>
      <c r="E52" s="19" t="n">
        <v>14005</v>
      </c>
      <c r="F52" s="20" t="n">
        <v>121.7</v>
      </c>
      <c r="G52" s="20" t="n">
        <v>122.9</v>
      </c>
      <c r="H52" s="20" t="n">
        <v>115.5</v>
      </c>
      <c r="I52" s="20" t="n">
        <v>115.5</v>
      </c>
      <c r="J52" s="20" t="n">
        <v>117.812197483059</v>
      </c>
      <c r="K52" s="20" t="n">
        <v>118.973862536302</v>
      </c>
      <c r="L52" s="20" t="n">
        <v>111.810261374637</v>
      </c>
      <c r="M52" s="20" t="n">
        <v>111.810261374637</v>
      </c>
    </row>
    <row r="53" customFormat="false" ht="15" hidden="false" customHeight="true" outlineLevel="0" collapsed="false">
      <c r="A53" s="22"/>
      <c r="B53" s="19"/>
      <c r="C53" s="19"/>
      <c r="D53" s="19"/>
      <c r="E53" s="19"/>
      <c r="F53" s="20" t="s">
        <v>15</v>
      </c>
      <c r="G53" s="20" t="s">
        <v>15</v>
      </c>
      <c r="H53" s="20" t="s">
        <v>15</v>
      </c>
      <c r="I53" s="20" t="s">
        <v>15</v>
      </c>
      <c r="J53" s="20"/>
      <c r="K53" s="20"/>
      <c r="L53" s="20"/>
      <c r="M53" s="20"/>
    </row>
    <row r="54" customFormat="false" ht="15" hidden="false" customHeight="true" outlineLevel="0" collapsed="false">
      <c r="A54" s="22" t="s">
        <v>37</v>
      </c>
      <c r="B54" s="19" t="n">
        <v>14357</v>
      </c>
      <c r="C54" s="19" t="n">
        <v>15847</v>
      </c>
      <c r="D54" s="19" t="n">
        <v>9839</v>
      </c>
      <c r="E54" s="19" t="n">
        <v>12831</v>
      </c>
      <c r="F54" s="20" t="n">
        <v>115.5</v>
      </c>
      <c r="G54" s="20" t="n">
        <v>116.6</v>
      </c>
      <c r="H54" s="20" t="n">
        <v>115.1</v>
      </c>
      <c r="I54" s="20" t="n">
        <v>113.4</v>
      </c>
      <c r="J54" s="20" t="n">
        <v>111.810261374637</v>
      </c>
      <c r="K54" s="20" t="n">
        <v>112.875121006776</v>
      </c>
      <c r="L54" s="20" t="n">
        <v>111.423039690223</v>
      </c>
      <c r="M54" s="20" t="n">
        <v>109.777347531462</v>
      </c>
    </row>
    <row r="55" customFormat="false" ht="15" hidden="false" customHeight="true" outlineLevel="0" collapsed="false">
      <c r="A55" s="22" t="s">
        <v>38</v>
      </c>
      <c r="B55" s="19" t="n">
        <v>14063</v>
      </c>
      <c r="C55" s="19" t="n">
        <v>15818</v>
      </c>
      <c r="D55" s="19" t="n">
        <v>9758</v>
      </c>
      <c r="E55" s="19" t="n">
        <v>11362</v>
      </c>
      <c r="F55" s="20" t="n">
        <v>113</v>
      </c>
      <c r="G55" s="20" t="n">
        <v>113.6</v>
      </c>
      <c r="H55" s="20" t="n">
        <v>111.9</v>
      </c>
      <c r="I55" s="20" t="n">
        <v>113.2</v>
      </c>
      <c r="J55" s="20" t="n">
        <v>109.390125847047</v>
      </c>
      <c r="K55" s="20" t="n">
        <v>109.970958373669</v>
      </c>
      <c r="L55" s="20" t="n">
        <v>108.325266214908</v>
      </c>
      <c r="M55" s="20" t="n">
        <v>109.583736689255</v>
      </c>
    </row>
    <row r="56" customFormat="false" ht="15" hidden="false" customHeight="true" outlineLevel="0" collapsed="false">
      <c r="A56" s="22" t="s">
        <v>39</v>
      </c>
      <c r="B56" s="19" t="n">
        <v>12431</v>
      </c>
      <c r="C56" s="19" t="n">
        <v>12870</v>
      </c>
      <c r="D56" s="19" t="n">
        <v>8630</v>
      </c>
      <c r="E56" s="19" t="n">
        <v>12103</v>
      </c>
      <c r="F56" s="20" t="n">
        <v>112.6</v>
      </c>
      <c r="G56" s="20" t="n">
        <v>113</v>
      </c>
      <c r="H56" s="20" t="n">
        <v>115</v>
      </c>
      <c r="I56" s="20" t="n">
        <v>110.3</v>
      </c>
      <c r="J56" s="20" t="n">
        <v>109.002904162633</v>
      </c>
      <c r="K56" s="20" t="n">
        <v>109.390125847047</v>
      </c>
      <c r="L56" s="20" t="n">
        <v>111.326234269119</v>
      </c>
      <c r="M56" s="20" t="n">
        <v>106.776379477251</v>
      </c>
    </row>
    <row r="57" customFormat="false" ht="15" hidden="false" customHeight="true" outlineLevel="0" collapsed="false">
      <c r="A57" s="22" t="s">
        <v>40</v>
      </c>
      <c r="B57" s="19" t="n">
        <v>14581</v>
      </c>
      <c r="C57" s="19" t="n">
        <v>15320</v>
      </c>
      <c r="D57" s="19" t="n">
        <v>9519</v>
      </c>
      <c r="E57" s="19" t="n">
        <v>13307</v>
      </c>
      <c r="F57" s="20" t="n">
        <v>113.3</v>
      </c>
      <c r="G57" s="20" t="n">
        <v>113.7</v>
      </c>
      <c r="H57" s="20" t="n">
        <v>111.7</v>
      </c>
      <c r="I57" s="20" t="n">
        <v>112</v>
      </c>
      <c r="J57" s="20" t="n">
        <v>109.680542110358</v>
      </c>
      <c r="K57" s="20" t="n">
        <v>110.067763794773</v>
      </c>
      <c r="L57" s="20" t="n">
        <v>108.131655372701</v>
      </c>
      <c r="M57" s="20" t="n">
        <v>108.422071636012</v>
      </c>
    </row>
    <row r="58" customFormat="false" ht="15" hidden="false" customHeight="true" outlineLevel="0" collapsed="false">
      <c r="A58" s="22" t="s">
        <v>41</v>
      </c>
      <c r="B58" s="19" t="n">
        <v>30873</v>
      </c>
      <c r="C58" s="19" t="n">
        <v>30165</v>
      </c>
      <c r="D58" s="19" t="n">
        <v>9600</v>
      </c>
      <c r="E58" s="19" t="n">
        <v>61138</v>
      </c>
      <c r="F58" s="20" t="n">
        <v>114.6</v>
      </c>
      <c r="G58" s="20" t="n">
        <v>109.3</v>
      </c>
      <c r="H58" s="20" t="n">
        <v>102.7</v>
      </c>
      <c r="I58" s="20" t="n">
        <v>298.6</v>
      </c>
      <c r="J58" s="20" t="n">
        <v>110.939012584705</v>
      </c>
      <c r="K58" s="20" t="n">
        <v>105.808325266215</v>
      </c>
      <c r="L58" s="20" t="n">
        <v>99.4191674733785</v>
      </c>
      <c r="M58" s="20" t="n">
        <v>289.060987415295</v>
      </c>
    </row>
    <row r="59" customFormat="false" ht="15" hidden="false" customHeight="true" outlineLevel="0" collapsed="false">
      <c r="A59" s="22"/>
      <c r="B59" s="19"/>
      <c r="C59" s="19"/>
      <c r="D59" s="19"/>
      <c r="E59" s="19"/>
      <c r="F59" s="20" t="s">
        <v>15</v>
      </c>
      <c r="G59" s="20" t="s">
        <v>15</v>
      </c>
      <c r="H59" s="20" t="s">
        <v>15</v>
      </c>
      <c r="I59" s="20" t="s">
        <v>15</v>
      </c>
      <c r="J59" s="20"/>
      <c r="K59" s="20"/>
      <c r="L59" s="20"/>
      <c r="M59" s="20"/>
    </row>
    <row r="60" customFormat="false" ht="15" hidden="false" customHeight="true" outlineLevel="0" collapsed="false">
      <c r="A60" s="22" t="s">
        <v>42</v>
      </c>
      <c r="B60" s="19" t="n">
        <v>13024</v>
      </c>
      <c r="C60" s="19" t="n">
        <v>13333</v>
      </c>
      <c r="D60" s="19" t="n">
        <v>7373</v>
      </c>
      <c r="E60" s="19" t="n">
        <v>13973</v>
      </c>
      <c r="F60" s="20" t="n">
        <v>113.6</v>
      </c>
      <c r="G60" s="20" t="n">
        <v>112.7</v>
      </c>
      <c r="H60" s="20" t="n">
        <v>107.5</v>
      </c>
      <c r="I60" s="20" t="n">
        <v>118.5</v>
      </c>
      <c r="J60" s="20" t="n">
        <v>109.970958373669</v>
      </c>
      <c r="K60" s="20" t="n">
        <v>109.099709583737</v>
      </c>
      <c r="L60" s="20" t="n">
        <v>104.06582768635</v>
      </c>
      <c r="M60" s="20" t="n">
        <v>114.714424007744</v>
      </c>
    </row>
    <row r="61" customFormat="false" ht="15" hidden="false" customHeight="true" outlineLevel="0" collapsed="false">
      <c r="A61" s="22" t="s">
        <v>43</v>
      </c>
      <c r="B61" s="19" t="n">
        <v>13623</v>
      </c>
      <c r="C61" s="19" t="n">
        <v>14358</v>
      </c>
      <c r="D61" s="19" t="n">
        <v>8459</v>
      </c>
      <c r="E61" s="19" t="n">
        <v>11766</v>
      </c>
      <c r="F61" s="20" t="n">
        <v>110.7</v>
      </c>
      <c r="G61" s="20" t="n">
        <v>111</v>
      </c>
      <c r="H61" s="20" t="n">
        <v>111.7</v>
      </c>
      <c r="I61" s="20" t="n">
        <v>106.9</v>
      </c>
      <c r="J61" s="20" t="n">
        <v>107.163601161665</v>
      </c>
      <c r="K61" s="20" t="n">
        <v>107.454017424976</v>
      </c>
      <c r="L61" s="20" t="n">
        <v>108.131655372701</v>
      </c>
      <c r="M61" s="20" t="n">
        <v>103.484995159729</v>
      </c>
    </row>
    <row r="62" customFormat="false" ht="15" hidden="false" customHeight="true" outlineLevel="0" collapsed="false">
      <c r="A62" s="22" t="s">
        <v>44</v>
      </c>
      <c r="B62" s="19" t="n">
        <v>17229</v>
      </c>
      <c r="C62" s="19" t="n">
        <v>18686</v>
      </c>
      <c r="D62" s="19" t="n">
        <v>10302</v>
      </c>
      <c r="E62" s="19" t="n">
        <v>11291</v>
      </c>
      <c r="F62" s="20" t="n">
        <v>112.2</v>
      </c>
      <c r="G62" s="20" t="n">
        <v>111.9</v>
      </c>
      <c r="H62" s="20" t="n">
        <v>124</v>
      </c>
      <c r="I62" s="20" t="n">
        <v>109.2</v>
      </c>
      <c r="J62" s="20" t="n">
        <v>108.615682478219</v>
      </c>
      <c r="K62" s="20" t="n">
        <v>108.325266214908</v>
      </c>
      <c r="L62" s="20" t="n">
        <v>120.038722168441</v>
      </c>
      <c r="M62" s="20" t="n">
        <v>105.711519845111</v>
      </c>
    </row>
    <row r="63" customFormat="false" ht="15" hidden="false" customHeight="true" outlineLevel="0" collapsed="false">
      <c r="A63" s="22" t="s">
        <v>45</v>
      </c>
      <c r="B63" s="19" t="n">
        <v>14620</v>
      </c>
      <c r="C63" s="19" t="n">
        <v>15212</v>
      </c>
      <c r="D63" s="19" t="n">
        <v>10613</v>
      </c>
      <c r="E63" s="19" t="n">
        <v>13926</v>
      </c>
      <c r="F63" s="20" t="n">
        <v>112.6</v>
      </c>
      <c r="G63" s="20" t="n">
        <v>110.9</v>
      </c>
      <c r="H63" s="20" t="n">
        <v>118.9</v>
      </c>
      <c r="I63" s="20" t="n">
        <v>116</v>
      </c>
      <c r="J63" s="20" t="n">
        <v>109.002904162633</v>
      </c>
      <c r="K63" s="20" t="n">
        <v>107.357212003872</v>
      </c>
      <c r="L63" s="20" t="n">
        <v>115.101645692159</v>
      </c>
      <c r="M63" s="20" t="n">
        <v>112.294288480155</v>
      </c>
    </row>
    <row r="64" customFormat="false" ht="15" hidden="false" customHeight="true" outlineLevel="0" collapsed="false">
      <c r="A64" s="22" t="s">
        <v>46</v>
      </c>
      <c r="B64" s="19" t="n">
        <v>14484</v>
      </c>
      <c r="C64" s="19" t="n">
        <v>14477</v>
      </c>
      <c r="D64" s="19" t="n">
        <v>11594</v>
      </c>
      <c r="E64" s="19" t="n">
        <v>14870</v>
      </c>
      <c r="F64" s="20" t="n">
        <v>109.3</v>
      </c>
      <c r="G64" s="20" t="n">
        <v>109.7</v>
      </c>
      <c r="H64" s="20" t="n">
        <v>116.3</v>
      </c>
      <c r="I64" s="20" t="n">
        <v>106.7</v>
      </c>
      <c r="J64" s="20" t="n">
        <v>105.808325266215</v>
      </c>
      <c r="K64" s="20" t="n">
        <v>106.195546950629</v>
      </c>
      <c r="L64" s="20" t="n">
        <v>112.584704743466</v>
      </c>
      <c r="M64" s="20" t="n">
        <v>103.291384317522</v>
      </c>
    </row>
    <row r="65" customFormat="false" ht="15" hidden="false" customHeight="tru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</sheetData>
  <mergeCells count="11">
    <mergeCell ref="A1:M1"/>
    <mergeCell ref="A2:M2"/>
    <mergeCell ref="A4:A5"/>
    <mergeCell ref="B4:E5"/>
    <mergeCell ref="F4:M4"/>
    <mergeCell ref="F5:I5"/>
    <mergeCell ref="J5:M5"/>
    <mergeCell ref="A6:A7"/>
    <mergeCell ref="B6:B7"/>
    <mergeCell ref="F6:F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27:03Z</dcterms:created>
  <dc:creator>yeliqi</dc:creator>
  <dc:description/>
  <dc:language>en-US</dc:language>
  <cp:lastModifiedBy>yeliqi</cp:lastModifiedBy>
  <dcterms:modified xsi:type="dcterms:W3CDTF">2005-09-13T00:26:17Z</dcterms:modified>
  <cp:revision>0</cp:revision>
  <dc:subject/>
  <dc:title/>
</cp:coreProperties>
</file>